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Pr.(16)" sheetId="2" state="visible" r:id="rId3"/>
    <sheet name="Pr.(17)" sheetId="3" state="visible" r:id="rId4"/>
    <sheet name="Pr.(18)" sheetId="4" state="visible" r:id="rId5"/>
    <sheet name="Pr.(19)" sheetId="5" state="visible" r:id="rId6"/>
    <sheet name="Pr.(20)" sheetId="6" state="visible" r:id="rId7"/>
    <sheet name="Pr.(21)" sheetId="7" state="visible" r:id="rId8"/>
    <sheet name="Pr.(22)" sheetId="8" state="visible" r:id="rId9"/>
    <sheet name="Pr.(23)" sheetId="9" state="visible" r:id="rId10"/>
    <sheet name="Pr.(24)" sheetId="10" state="visible" r:id="rId11"/>
    <sheet name="Pr.(25)" sheetId="11" state="visible" r:id="rId12"/>
    <sheet name="Pr.(27)" sheetId="12" state="visible" r:id="rId13"/>
    <sheet name="Pr.(28)" sheetId="13" state="visible" r:id="rId14"/>
  </sheets>
  <definedNames>
    <definedName function="false" hidden="false" localSheetId="0" name="_xlnm.Print_Area" vbProcedure="false">Misure!$A$1:$I$16,Misure!$A$1:$G$41,Misure!$A$1:$G$41,Misure!$A$1:$G$41,Misure!$A$1:$G$41,Misure!$A$1:$G$41,Misure!$A$1:$G$41,Misure!$A$1:$G$41,Misure!$A$1:$G$41,Misure!$A$1:$G$41,Misure!$A$1:$G$41,Misure!$A$1:$G$41,Misure!$A$1:$G$41</definedName>
    <definedName function="false" hidden="false" localSheetId="0" name="Excel_BuiltIn_Print_Area" vbProcedure="false">Misure!$A$1:$I$16</definedName>
    <definedName function="false" hidden="false" localSheetId="1" name="Excel_BuiltIn_Print_Area" vbProcedure="false">'Pr.(16)'!$A$1:$G$41</definedName>
    <definedName function="false" hidden="false" localSheetId="2" name="Excel_BuiltIn_Print_Area" vbProcedure="false">'Pr.(17)'!$A$1:$G$41</definedName>
    <definedName function="false" hidden="false" localSheetId="3" name="Excel_BuiltIn_Print_Area" vbProcedure="false">'Pr.(18)'!$A$1:$G$41</definedName>
    <definedName function="false" hidden="false" localSheetId="4" name="Excel_BuiltIn_Print_Area" vbProcedure="false">'Pr.(19)'!$A$1:$G$41</definedName>
    <definedName function="false" hidden="false" localSheetId="5" name="Excel_BuiltIn_Print_Area" vbProcedure="false">'Pr.(20)'!$A$1:$G$41</definedName>
    <definedName function="false" hidden="false" localSheetId="6" name="Excel_BuiltIn_Print_Area" vbProcedure="false">'Pr.(21)'!$A$1:$G$41</definedName>
    <definedName function="false" hidden="false" localSheetId="7" name="Excel_BuiltIn_Print_Area" vbProcedure="false">'Pr.(22)'!$A$1:$G$41</definedName>
    <definedName function="false" hidden="false" localSheetId="8" name="Excel_BuiltIn_Print_Area" vbProcedure="false">'Pr.(23)'!$A$1:$G$41</definedName>
    <definedName function="false" hidden="false" localSheetId="9" name="Excel_BuiltIn_Print_Area" vbProcedure="false">'Pr.(24)'!$A$1:$G$41</definedName>
    <definedName function="false" hidden="false" localSheetId="10" name="Excel_BuiltIn_Print_Area" vbProcedure="false">'Pr.(25)'!$A$1:$G$41</definedName>
    <definedName function="false" hidden="false" localSheetId="11" name="Excel_BuiltIn_Print_Area" vbProcedure="false">'Pr.(27)'!$A$1:$G$41</definedName>
    <definedName function="false" hidden="false" localSheetId="12" name="Excel_BuiltIn_Print_Area" vbProcedure="false">'Pr.(28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20">
  <si>
    <t xml:space="preserve">RIEPILOGO MISURAZIONE DEL LIVELLO DI ESPOSIZIONE AL RISCHIO E FORMULAZIONE GIUDIZIO SINTETICO</t>
  </si>
  <si>
    <t xml:space="preserve">VALUTAZIONE</t>
  </si>
  <si>
    <t xml:space="preserve">SETTORE/AREA</t>
  </si>
  <si>
    <t xml:space="preserve">DESCRIZIONE PROCEDIMENTO/PROCES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GIUDIZIO SINTETICO</t>
  </si>
  <si>
    <t xml:space="preserve">DATI, EVIDENZE E MOTIVAZIONE DELLA MISURAZIONE APPLICATA</t>
  </si>
  <si>
    <t xml:space="preserve">SERVIZIO FINANZIARIO</t>
  </si>
  <si>
    <t xml:space="preserve">Gestione contributi provinciali</t>
  </si>
  <si>
    <t xml:space="preserve">Controlli periodici a campione sulle dichiarazioni rese. - Creazione di griglie per la valutazione delle istanze.</t>
  </si>
  <si>
    <t xml:space="preserve">Le misure adottate sono buone e permettono di mantenere un buon controllo del livello di rischio complessivo.</t>
  </si>
  <si>
    <t xml:space="preserve">La mancanza di rilievi o reclami denota la buona gestione del procedimento. Tuttavia la fattispecie dello stesso viene valutata con rischio complessivo medio per le caratteristiche del procedimento stesso.</t>
  </si>
  <si>
    <t xml:space="preserve">SERVIZIO FINANZIARIO ECONOMATO</t>
  </si>
  <si>
    <t xml:space="preserve">Controlli sulla gestione della cassa e del fondo economale. Adozione da parte del Responsabile di determinazioni di approvazione del rendiconto trimestrale.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</t>
  </si>
  <si>
    <t xml:space="preserve">Ampliamento del ricorso al confronto concorrenziale anche nelle ipotesi in cui la legge consente l’affidamento diretto. - Verifica sulla composizione delle Commissioni giudicatrici (assenza di incompatibilità e conflitto di interessi). - Rotazione dei for</t>
  </si>
  <si>
    <t xml:space="preserve">Liquidazioni</t>
  </si>
  <si>
    <t xml:space="preserve"> Effettuazione dei controlli obbligatori propedeutici al pagamento di fatture. - Tracciabilità pagamenti e Verifica posizione fiscale e contributiva dei fornitori.  - Verifica del rispetto dei tempi di incasso.</t>
  </si>
  <si>
    <t xml:space="preserve">Mandati, incassi</t>
  </si>
  <si>
    <t xml:space="preserve">Adozione deliberazioni consiliari. -Pareri obbligatori resi dal Revisore dei Conti e dal Responsabile finanziario. - Trasmissione dati alla Corte dei Conti.</t>
  </si>
  <si>
    <t xml:space="preserve">Il processo è ritenuto sensibile, pertanto si è adottata la separazione di funzioni tra il soggetto che ha il potere decisionale, il soggetto che lo esegue e il soggetto che lo controlla. La misurazione del rischio risulta critica per le caratteristiche d</t>
  </si>
  <si>
    <t xml:space="preserve">6</t>
  </si>
  <si>
    <t xml:space="preserve">Gestione bilancio di previsione, dup, pluriebbale</t>
  </si>
  <si>
    <t xml:space="preserve">ALTO</t>
  </si>
  <si>
    <t xml:space="preserve">MEDIO</t>
  </si>
  <si>
    <t xml:space="preserve">CRITICO</t>
  </si>
  <si>
    <t xml:space="preserve">Verifica della contabilità e della cassa. - Monitoraggio periodico dello stato di avanzamento di impegni e accertamenti / pagamenti e riscossioni.</t>
  </si>
  <si>
    <t xml:space="preserve">Adozione deliberazione consiliare. -Pareri obbligatori resi dal Revisore dei Conti e dal Responsabile finanziario. - Trasmissione dati alla Corte dei Conti.</t>
  </si>
  <si>
    <t xml:space="preserve">Comunicazione al Dipartimento della Funzione Pubblica sugli incarichi autorizzati ai dipendenti e sulle assenze. - Adozione di delibera di conferimento di incarico da parte dell'organo preposto. -Trasmissione Conto annuale del personale.</t>
  </si>
  <si>
    <t xml:space="preserve">La mancanza di rilievi o reclami denota la buona gestione del procedimento. La fattispecie dello stesso viene valutata con rischio complessivo basso per le caratteristiche del procedimento stesso.</t>
  </si>
  <si>
    <t xml:space="preserve">SERVIZIO FINANZIARIO UFFICIO PERSONALE</t>
  </si>
  <si>
    <t xml:space="preserve">Adozione di atti in materia di orario di lavoro e gestione del personale. - Rispetto normativa nazionale in materia di congedi e permessi.</t>
  </si>
  <si>
    <t xml:space="preserve">Competenze mensili al personale dipendente e amministratori (assunzioni, cessazioni, mobilità)</t>
  </si>
  <si>
    <t xml:space="preserve">Provvedimenti e adempimenti relativi al personale elaborati di concerto tra più soggetti.</t>
  </si>
  <si>
    <t xml:space="preserve">SERVIZIO FINANZIARIO UFFICIO TRIBUTI</t>
  </si>
  <si>
    <t xml:space="preserve">Deliberazioni adottate dall'organo consiliare. - Pubblicazione degli atti nel rispetto della normativa vigente.</t>
  </si>
  <si>
    <t xml:space="preserve">SEVIZIO FINANZIARIO UFFICIO TRIBUTI</t>
  </si>
  <si>
    <t xml:space="preserve">Verifiche casuali dei versamenti IMU/TASI. - Attività svolta di concerto tra più soggetti.</t>
  </si>
  <si>
    <t xml:space="preserve">MAPPATURA PROCEDIMENTI - VALUTAZIONE DEL RISCHIO</t>
  </si>
  <si>
    <t xml:space="preserve">AREA ECONOMICO FINANZIARIA - UFFICIO SERVIZI SOCIALI</t>
  </si>
  <si>
    <t xml:space="preserve">16-Gestione contributi regionali ( ICDB- Buono libri - FSA)</t>
  </si>
  <si>
    <t xml:space="preserve">Indicatore di probabilità</t>
  </si>
  <si>
    <t xml:space="preserve">LIVELLO</t>
  </si>
  <si>
    <t xml:space="preserve">Discrezionalità</t>
  </si>
  <si>
    <t xml:space="preserve">BASS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t xml:space="preserve">(Dirigenti, PO) attraverso l’acquisizione delle corrispondenti figure apicali anziché l’affidamento di interim</t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</t>
  </si>
  <si>
    <t xml:space="preserve">medio</t>
  </si>
  <si>
    <t xml:space="preserve">critico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</t>
  </si>
  <si>
    <t xml:space="preserve">A</t>
  </si>
  <si>
    <t xml:space="preserve">MEDIO DA</t>
  </si>
  <si>
    <t xml:space="preserve">BASSO DA</t>
  </si>
  <si>
    <t xml:space="preserve">VALUTAZIONE COMPLESSIVA IMPATTO</t>
  </si>
  <si>
    <t xml:space="preserve">AREA ECONOMICO FINANZIARIA - SERVIZIO ECONOMATO</t>
  </si>
  <si>
    <t xml:space="preserve">17- Gestione servizio di economato</t>
  </si>
  <si>
    <t xml:space="preserve">AREA ECONOMICO FINANZIARIA - UFFICIO RAGIONERIA</t>
  </si>
  <si>
    <t xml:space="preserve">18-Acquisizioni di beni e servizi</t>
  </si>
  <si>
    <t xml:space="preserve">X</t>
  </si>
  <si>
    <t xml:space="preserve">19-Liquidazioni, mandati, incassi</t>
  </si>
  <si>
    <t xml:space="preserve">20- Gestione bilancio di previsione, dup, pluriennale</t>
  </si>
  <si>
    <t xml:space="preserve">21- Prelievi FdR, variazioni, assestamento, peg</t>
  </si>
  <si>
    <t xml:space="preserve">22- Rendiconto di gestione</t>
  </si>
  <si>
    <t xml:space="preserve">AREA ECONOMICO FINANZIARIA - UFFICIO PERSONALE</t>
  </si>
  <si>
    <t xml:space="preserve">23-Adempimenti gestione personale comunicazioni Anagrafe prestazioni / Perlapa Gepas / Rilevazioni Conto annuale</t>
  </si>
  <si>
    <t xml:space="preserve">24- Gestione fruizioni permessi e congedi</t>
  </si>
  <si>
    <t xml:space="preserve">25-Competenze mensili al personale dipendente e amministratori</t>
  </si>
  <si>
    <t xml:space="preserve">AREA ECONOMICO FINANZIARIA - UFFICIO TRIBUTI</t>
  </si>
  <si>
    <t xml:space="preserve">27-Delibere di approvazione regolamenti e aliquote/tariffe tributi comunali</t>
  </si>
  <si>
    <t xml:space="preserve">28- Attività di accertamento e rimborsi IMU - T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333399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applyFont="true" applyBorder="true" applyAlignment="false" applyProtection="false"/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5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4" borderId="18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8" borderId="2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8" borderId="2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3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8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2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Result" xfId="66"/>
    <cellStyle name="Status 1" xfId="67"/>
    <cellStyle name="Testo avviso" xfId="68"/>
    <cellStyle name="Testo descrittivo" xfId="69"/>
    <cellStyle name="Text 1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Warning 1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56"/>
    <col collapsed="false" customWidth="true" hidden="false" outlineLevel="0" max="3" min="3" style="2" width="32.41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2" width="58.85"/>
    <col collapsed="false" customWidth="true" hidden="false" outlineLevel="0" max="8" min="8" style="2" width="41.28"/>
    <col collapsed="false" customWidth="true" hidden="false" outlineLevel="0" max="9" min="9" style="2" width="62.41"/>
    <col collapsed="false" customWidth="false" hidden="false" outlineLevel="0" max="257" min="10" style="2" width="9.56"/>
  </cols>
  <sheetData>
    <row r="1" customFormat="false" ht="18" hidden="false" customHeight="true" outlineLevel="0" collapsed="false">
      <c r="B1" s="4" t="s">
        <v>0</v>
      </c>
      <c r="I1" s="5"/>
    </row>
    <row r="2" customFormat="false" ht="14.45" hidden="false" customHeight="true" outlineLevel="0" collapsed="false">
      <c r="D2" s="6" t="s">
        <v>1</v>
      </c>
      <c r="E2" s="6"/>
      <c r="F2" s="6"/>
      <c r="I2" s="5"/>
    </row>
    <row r="3" s="12" customFormat="true" ht="31.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</row>
    <row r="4" customFormat="false" ht="53.25" hidden="false" customHeight="true" outlineLevel="0" collapsed="false">
      <c r="A4" s="13" t="n">
        <v>1</v>
      </c>
      <c r="B4" s="14" t="s">
        <v>10</v>
      </c>
      <c r="C4" s="14" t="s">
        <v>11</v>
      </c>
      <c r="D4" s="15" t="str">
        <f aca="false">IF('Pr.(16)'!I24='Pr.(16)'!L24,'Pr.(16)'!G39,"NON COMPILATO")</f>
        <v>MEDIO</v>
      </c>
      <c r="E4" s="15" t="str">
        <f aca="false">IF('Pr.(16)'!I36='Pr.(16)'!L36,'Pr.(16)'!G40,"NON COMPILATO")</f>
        <v>MEDIO</v>
      </c>
      <c r="F4" s="16" t="str">
        <f aca="false">'Pr.(16)'!G41</f>
        <v>MEDIO</v>
      </c>
      <c r="G4" s="17" t="s">
        <v>12</v>
      </c>
      <c r="H4" s="18" t="s">
        <v>13</v>
      </c>
      <c r="I4" s="18" t="s">
        <v>14</v>
      </c>
    </row>
    <row r="5" customFormat="false" ht="69.6" hidden="false" customHeight="true" outlineLevel="0" collapsed="false">
      <c r="A5" s="13" t="n">
        <v>2</v>
      </c>
      <c r="B5" s="14" t="s">
        <v>15</v>
      </c>
      <c r="C5" s="14" t="str">
        <f aca="false">'Pr.(17)'!B3</f>
        <v>17- Gestione servizio di economato</v>
      </c>
      <c r="D5" s="15" t="str">
        <f aca="false">IF('Pr.(17)'!I24='Pr.(17)'!L24,'Pr.(17)'!G39,"NON COMPILATO")</f>
        <v>MEDIO</v>
      </c>
      <c r="E5" s="15" t="str">
        <f aca="false">IF('Pr.(17)'!I36='Pr.(17)'!L36,'Pr.(17)'!G40,"NON COMPILATO")</f>
        <v>MEDIO</v>
      </c>
      <c r="F5" s="16" t="str">
        <f aca="false">'Pr.(17)'!G41</f>
        <v>MEDIO</v>
      </c>
      <c r="G5" s="17" t="s">
        <v>16</v>
      </c>
      <c r="H5" s="18" t="s">
        <v>13</v>
      </c>
      <c r="I5" s="18" t="s">
        <v>17</v>
      </c>
    </row>
    <row r="6" customFormat="false" ht="69.6" hidden="false" customHeight="true" outlineLevel="0" collapsed="false">
      <c r="A6" s="13" t="n">
        <v>3</v>
      </c>
      <c r="B6" s="14" t="s">
        <v>10</v>
      </c>
      <c r="C6" s="14" t="str">
        <f aca="false">'Pr.(18)'!B3</f>
        <v>18-Acquisizioni di beni e servizi</v>
      </c>
      <c r="D6" s="19" t="str">
        <f aca="false">IF('Pr.(18)'!I24='Pr.(18)'!L24,'Pr.(18)'!G39,"NON COMPILATO")</f>
        <v>MEDIO</v>
      </c>
      <c r="E6" s="19" t="str">
        <f aca="false">IF('Pr.(18)'!I36='Pr.(18)'!L36,'Pr.(18)'!G40,"NON COMPILATO")</f>
        <v>MEDIO</v>
      </c>
      <c r="F6" s="20" t="str">
        <f aca="false">'Pr.(18)'!G41</f>
        <v>MEDIO</v>
      </c>
      <c r="G6" s="17" t="s">
        <v>18</v>
      </c>
      <c r="H6" s="18" t="s">
        <v>13</v>
      </c>
      <c r="I6" s="18" t="s">
        <v>17</v>
      </c>
    </row>
    <row r="7" customFormat="false" ht="78.6" hidden="false" customHeight="true" outlineLevel="0" collapsed="false">
      <c r="A7" s="13" t="n">
        <v>4</v>
      </c>
      <c r="B7" s="14" t="s">
        <v>10</v>
      </c>
      <c r="C7" s="14" t="s">
        <v>19</v>
      </c>
      <c r="D7" s="19" t="str">
        <f aca="false">IF('Pr.(19)'!I24='Pr.(19)'!L24,'Pr.(19)'!G39,"NON COMPILATO")</f>
        <v>MEDIO</v>
      </c>
      <c r="E7" s="19" t="str">
        <f aca="false">IF('Pr.(19)'!I36='Pr.(19)'!L36,'Pr.(19)'!G40,"NON COMPILATO")</f>
        <v>MEDIO</v>
      </c>
      <c r="F7" s="20" t="str">
        <f aca="false">'Pr.(19)'!G41</f>
        <v>MEDIO</v>
      </c>
      <c r="G7" s="17" t="s">
        <v>20</v>
      </c>
      <c r="H7" s="18" t="s">
        <v>13</v>
      </c>
      <c r="I7" s="18" t="s">
        <v>17</v>
      </c>
    </row>
    <row r="8" customFormat="false" ht="69.6" hidden="false" customHeight="true" outlineLevel="0" collapsed="false">
      <c r="A8" s="13" t="n">
        <v>5</v>
      </c>
      <c r="B8" s="14" t="s">
        <v>10</v>
      </c>
      <c r="C8" s="14" t="s">
        <v>21</v>
      </c>
      <c r="D8" s="19" t="str">
        <f aca="false">IF('Pr.(20)'!I24='Pr.(20)'!L24,'Pr.(20)'!G39,"NON COMPILATO")</f>
        <v>ALTO</v>
      </c>
      <c r="E8" s="19" t="str">
        <f aca="false">IF('Pr.(20)'!I36='Pr.(20)'!L36,'Pr.(20)'!G40,"NON COMPILATO")</f>
        <v>MEDIO</v>
      </c>
      <c r="F8" s="20" t="str">
        <f aca="false">'Pr.(20)'!G41</f>
        <v>CRITICO</v>
      </c>
      <c r="G8" s="17" t="s">
        <v>22</v>
      </c>
      <c r="H8" s="18" t="s">
        <v>13</v>
      </c>
      <c r="I8" s="18" t="s">
        <v>23</v>
      </c>
    </row>
    <row r="9" s="14" customFormat="true" ht="69.6" hidden="false" customHeight="true" outlineLevel="0" collapsed="false">
      <c r="A9" s="13" t="s">
        <v>24</v>
      </c>
      <c r="B9" s="14" t="s">
        <v>10</v>
      </c>
      <c r="C9" s="14" t="s">
        <v>25</v>
      </c>
      <c r="D9" s="21" t="s">
        <v>26</v>
      </c>
      <c r="E9" s="21" t="s">
        <v>27</v>
      </c>
      <c r="F9" s="21" t="s">
        <v>28</v>
      </c>
      <c r="G9" s="17" t="s">
        <v>22</v>
      </c>
      <c r="H9" s="18" t="s">
        <v>13</v>
      </c>
      <c r="I9" s="18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</row>
    <row r="10" customFormat="false" ht="69.6" hidden="false" customHeight="true" outlineLevel="0" collapsed="false">
      <c r="A10" s="13" t="n">
        <v>7</v>
      </c>
      <c r="B10" s="14" t="s">
        <v>10</v>
      </c>
      <c r="C10" s="14" t="str">
        <f aca="false">'Pr.(21)'!B3</f>
        <v>21- Prelievi FdR, variazioni, assestamento, peg</v>
      </c>
      <c r="D10" s="19" t="str">
        <f aca="false">IF('Pr.(21)'!I24='Pr.(21)'!L24,'Pr.(21)'!G39,"NON COMPILATO")</f>
        <v>MEDIO</v>
      </c>
      <c r="E10" s="19" t="str">
        <f aca="false">IF('Pr.(21)'!I36='Pr.(21)'!L36,'Pr.(21)'!G40,"NON COMPILATO")</f>
        <v>MEDIO</v>
      </c>
      <c r="F10" s="20" t="str">
        <f aca="false">'Pr.(21)'!G41</f>
        <v>MEDIO</v>
      </c>
      <c r="G10" s="17" t="s">
        <v>29</v>
      </c>
      <c r="H10" s="18" t="s">
        <v>13</v>
      </c>
      <c r="I10" s="18" t="s">
        <v>17</v>
      </c>
    </row>
    <row r="11" customFormat="false" ht="69.6" hidden="false" customHeight="true" outlineLevel="0" collapsed="false">
      <c r="A11" s="13" t="n">
        <v>8</v>
      </c>
      <c r="B11" s="14" t="s">
        <v>10</v>
      </c>
      <c r="C11" s="14" t="str">
        <f aca="false">'Pr.(22)'!B3</f>
        <v>22- Rendiconto di gestione</v>
      </c>
      <c r="D11" s="19" t="str">
        <f aca="false">IF('Pr.(22)'!I24='Pr.(22)'!L24,'Pr.(22)'!G39,"NON COMPILATO")</f>
        <v>MEDIO</v>
      </c>
      <c r="E11" s="19" t="str">
        <f aca="false">IF('Pr.(22)'!I36='Pr.(22)'!L36,'Pr.(22)'!G40,"NON COMPILATO")</f>
        <v>MEDIO</v>
      </c>
      <c r="F11" s="20" t="str">
        <f aca="false">'Pr.(22)'!G41</f>
        <v>MEDIO</v>
      </c>
      <c r="G11" s="24" t="s">
        <v>30</v>
      </c>
      <c r="H11" s="18" t="s">
        <v>13</v>
      </c>
      <c r="I11" s="18" t="s">
        <v>17</v>
      </c>
    </row>
    <row r="12" customFormat="false" ht="53.25" hidden="false" customHeight="true" outlineLevel="0" collapsed="false">
      <c r="A12" s="13" t="n">
        <v>9</v>
      </c>
      <c r="B12" s="14" t="s">
        <v>10</v>
      </c>
      <c r="C12" s="14" t="str">
        <f aca="false">'Pr.(23)'!B3</f>
        <v>23-Adempimenti gestione personale comunicazioni Anagrafe prestazioni / Perlapa Gepas / Rilevazioni Conto annuale</v>
      </c>
      <c r="D12" s="19" t="str">
        <f aca="false">IF('Pr.(23)'!I24='Pr.(23)'!L24,'Pr.(23)'!G39,"NON COMPILATO")</f>
        <v>MEDIO</v>
      </c>
      <c r="E12" s="19" t="str">
        <f aca="false">IF('Pr.(23)'!I36='Pr.(23)'!L36,'Pr.(23)'!G40,"NON COMPILATO")</f>
        <v>BASSO</v>
      </c>
      <c r="F12" s="20" t="str">
        <f aca="false">'Pr.(23)'!G41</f>
        <v>BASSO</v>
      </c>
      <c r="G12" s="17" t="s">
        <v>31</v>
      </c>
      <c r="H12" s="18" t="s">
        <v>13</v>
      </c>
      <c r="I12" s="18" t="s">
        <v>32</v>
      </c>
    </row>
    <row r="13" customFormat="false" ht="53.25" hidden="false" customHeight="true" outlineLevel="0" collapsed="false">
      <c r="A13" s="13" t="n">
        <v>10</v>
      </c>
      <c r="B13" s="14" t="s">
        <v>33</v>
      </c>
      <c r="C13" s="14" t="str">
        <f aca="false">'Pr.(24)'!B3</f>
        <v>24- Gestione fruizioni permessi e congedi</v>
      </c>
      <c r="D13" s="19" t="str">
        <f aca="false">IF('Pr.(24)'!I24='Pr.(24)'!L24,'Pr.(24)'!G39,"NON COMPILATO")</f>
        <v>MEDIO</v>
      </c>
      <c r="E13" s="19" t="str">
        <f aca="false">IF('Pr.(24)'!I36='Pr.(24)'!L36,'Pr.(24)'!G40,"NON COMPILATO")</f>
        <v>MEDIO</v>
      </c>
      <c r="F13" s="20" t="str">
        <f aca="false">'Pr.(24)'!G41</f>
        <v>MEDIO</v>
      </c>
      <c r="G13" s="17" t="s">
        <v>34</v>
      </c>
      <c r="H13" s="18" t="s">
        <v>13</v>
      </c>
      <c r="I13" s="18" t="s">
        <v>14</v>
      </c>
    </row>
    <row r="14" customFormat="false" ht="53.25" hidden="false" customHeight="true" outlineLevel="0" collapsed="false">
      <c r="A14" s="13" t="n">
        <v>11</v>
      </c>
      <c r="B14" s="14" t="s">
        <v>33</v>
      </c>
      <c r="C14" s="14" t="s">
        <v>35</v>
      </c>
      <c r="D14" s="19" t="str">
        <f aca="false">IF('Pr.(25)'!I24='Pr.(25)'!L24,'Pr.(25)'!G39,"NON COMPILATO")</f>
        <v>MEDIO</v>
      </c>
      <c r="E14" s="19" t="str">
        <f aca="false">IF('Pr.(25)'!I36='Pr.(25)'!L36,'Pr.(25)'!G40,"NON COMPILATO")</f>
        <v>MEDIO</v>
      </c>
      <c r="F14" s="20" t="str">
        <f aca="false">'Pr.(25)'!G41</f>
        <v>MEDIO</v>
      </c>
      <c r="G14" s="17" t="s">
        <v>36</v>
      </c>
      <c r="H14" s="18" t="s">
        <v>13</v>
      </c>
      <c r="I14" s="18" t="s">
        <v>14</v>
      </c>
    </row>
    <row r="15" customFormat="false" ht="53.25" hidden="false" customHeight="true" outlineLevel="0" collapsed="false">
      <c r="A15" s="13" t="n">
        <v>12</v>
      </c>
      <c r="B15" s="14" t="s">
        <v>37</v>
      </c>
      <c r="C15" s="14" t="str">
        <f aca="false">'Pr.(27)'!B3</f>
        <v>27-Delibere di approvazione regolamenti e aliquote/tariffe tributi comunali</v>
      </c>
      <c r="D15" s="19" t="str">
        <f aca="false">IF('Pr.(27)'!I24='Pr.(27)'!L24,'Pr.(27)'!G39,"NON COMPILATO")</f>
        <v>MEDIO</v>
      </c>
      <c r="E15" s="19" t="str">
        <f aca="false">IF('Pr.(27)'!I36='Pr.(27)'!L36,'Pr.(27)'!G40,"NON COMPILATO")</f>
        <v>MEDIO</v>
      </c>
      <c r="F15" s="20" t="str">
        <f aca="false">'Pr.(27)'!G41</f>
        <v>MEDIO</v>
      </c>
      <c r="G15" s="17" t="s">
        <v>38</v>
      </c>
      <c r="H15" s="18" t="s">
        <v>13</v>
      </c>
      <c r="I15" s="18" t="s">
        <v>14</v>
      </c>
    </row>
    <row r="16" customFormat="false" ht="53.25" hidden="false" customHeight="true" outlineLevel="0" collapsed="false">
      <c r="A16" s="13" t="n">
        <v>13</v>
      </c>
      <c r="B16" s="14" t="s">
        <v>39</v>
      </c>
      <c r="C16" s="14" t="str">
        <f aca="false">'Pr.(28)'!B3</f>
        <v>28- Attività di accertamento e rimborsi IMU - TASI</v>
      </c>
      <c r="D16" s="19" t="str">
        <f aca="false">IF('Pr.(28)'!I24='Pr.(28)'!L24,'Pr.(28)'!G39,"NON COMPILATO")</f>
        <v>MEDIO</v>
      </c>
      <c r="E16" s="19" t="str">
        <f aca="false">IF('Pr.(28)'!I36='Pr.(28)'!L36,'Pr.(28)'!G40,"NON COMPILATO")</f>
        <v>MEDIO</v>
      </c>
      <c r="F16" s="20" t="str">
        <f aca="false">'Pr.(28)'!G41</f>
        <v>MEDIO</v>
      </c>
      <c r="G16" s="17" t="s">
        <v>40</v>
      </c>
      <c r="H16" s="18" t="s">
        <v>13</v>
      </c>
      <c r="I16" s="18" t="s">
        <v>14</v>
      </c>
    </row>
  </sheetData>
  <mergeCells count="1">
    <mergeCell ref="D2:F2"/>
  </mergeCells>
  <printOptions headings="false" gridLines="false" gridLinesSet="true" horizontalCentered="false" verticalCentered="false"/>
  <pageMargins left="0.196527777777778" right="0.196527777777778" top="0.806944444444445" bottom="0.8069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93" t="s">
        <v>113</v>
      </c>
      <c r="C2" s="27"/>
      <c r="D2" s="27"/>
      <c r="E2" s="27"/>
    </row>
    <row r="3" customFormat="false" ht="40.5" hidden="false" customHeight="true" outlineLevel="0" collapsed="false">
      <c r="B3" s="28" t="s">
        <v>115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/>
      <c r="D6" s="35" t="s">
        <v>108</v>
      </c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4</v>
      </c>
      <c r="D24" s="41" t="n">
        <f aca="false">COUNTA(D6,D8,D10,D12,D14,D16,D18,D20,D22)</f>
        <v>1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36</v>
      </c>
      <c r="D39" s="54" t="n">
        <f aca="false">D24*D57</f>
        <v>6</v>
      </c>
      <c r="E39" s="54" t="n">
        <f aca="false">E24*E57</f>
        <v>12</v>
      </c>
      <c r="F39" s="55" t="n">
        <f aca="false">SUM(C39:E39)</f>
        <v>54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13</v>
      </c>
      <c r="C2" s="27"/>
      <c r="D2" s="27"/>
      <c r="E2" s="27"/>
    </row>
    <row r="3" customFormat="false" ht="40.5" hidden="false" customHeight="true" outlineLevel="0" collapsed="false">
      <c r="B3" s="28" t="s">
        <v>116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/>
      <c r="D6" s="35" t="s">
        <v>108</v>
      </c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4</v>
      </c>
      <c r="D24" s="41" t="n">
        <f aca="false">COUNTA(D6,D8,D10,D12,D14,D16,D18,D20,D22)</f>
        <v>1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36</v>
      </c>
      <c r="D39" s="54" t="n">
        <f aca="false">D24*D57</f>
        <v>6</v>
      </c>
      <c r="E39" s="54" t="n">
        <f aca="false">E24*E57</f>
        <v>12</v>
      </c>
      <c r="F39" s="55" t="n">
        <f aca="false">SUM(C39:E39)</f>
        <v>54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17</v>
      </c>
      <c r="C2" s="27"/>
      <c r="D2" s="27"/>
      <c r="E2" s="27"/>
    </row>
    <row r="3" customFormat="false" ht="40.5" hidden="false" customHeight="true" outlineLevel="0" collapsed="false">
      <c r="B3" s="28" t="s">
        <v>118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108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5</v>
      </c>
      <c r="D24" s="41" t="n">
        <f aca="false">COUNTA(D6,D8,D10,D12,D14,D16,D18,D20,D22)</f>
        <v>0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 t="s">
        <v>108</v>
      </c>
      <c r="E30" s="35"/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/>
      <c r="D32" s="35" t="s">
        <v>108</v>
      </c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0</v>
      </c>
      <c r="D36" s="41" t="n">
        <f aca="false">COUNTA(D28,D30,D32,D34)</f>
        <v>2</v>
      </c>
      <c r="E36" s="41" t="n">
        <f aca="false">COUNTA(E28,E30,E32,E34)</f>
        <v>2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45</v>
      </c>
      <c r="D39" s="54" t="n">
        <f aca="false">D24*D57</f>
        <v>0</v>
      </c>
      <c r="E39" s="54" t="n">
        <f aca="false">E24*E57</f>
        <v>12</v>
      </c>
      <c r="F39" s="55" t="n">
        <f aca="false">SUM(C39:E39)</f>
        <v>57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0</v>
      </c>
      <c r="D40" s="57" t="n">
        <f aca="false">D36*D58</f>
        <v>8</v>
      </c>
      <c r="E40" s="57" t="n">
        <f aca="false">E36*E58</f>
        <v>4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17</v>
      </c>
      <c r="C2" s="27"/>
      <c r="D2" s="27"/>
      <c r="E2" s="27"/>
    </row>
    <row r="3" customFormat="false" ht="40.5" hidden="false" customHeight="true" outlineLevel="0" collapsed="false">
      <c r="B3" s="28" t="s">
        <v>119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108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5</v>
      </c>
      <c r="D24" s="41" t="n">
        <f aca="false">COUNTA(D6,D8,D10,D12,D14,D16,D18,D20,D22)</f>
        <v>0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 t="s">
        <v>108</v>
      </c>
      <c r="E30" s="35"/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/>
      <c r="D32" s="35" t="s">
        <v>108</v>
      </c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0</v>
      </c>
      <c r="D36" s="41" t="n">
        <f aca="false">COUNTA(D28,D30,D32,D34)</f>
        <v>2</v>
      </c>
      <c r="E36" s="41" t="n">
        <f aca="false">COUNTA(E28,E30,E32,E34)</f>
        <v>2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45</v>
      </c>
      <c r="D39" s="54" t="n">
        <f aca="false">D24*D57</f>
        <v>0</v>
      </c>
      <c r="E39" s="54" t="n">
        <f aca="false">E24*E57</f>
        <v>12</v>
      </c>
      <c r="F39" s="55" t="n">
        <f aca="false">SUM(C39:E39)</f>
        <v>57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0</v>
      </c>
      <c r="D40" s="57" t="n">
        <f aca="false">D36*D58</f>
        <v>8</v>
      </c>
      <c r="E40" s="57" t="n">
        <f aca="false">E36*E58</f>
        <v>4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42</v>
      </c>
      <c r="C2" s="27"/>
      <c r="D2" s="27"/>
      <c r="E2" s="27"/>
    </row>
    <row r="3" customFormat="false" ht="40.5" hidden="false" customHeight="true" outlineLevel="0" collapsed="false">
      <c r="B3" s="28" t="s">
        <v>43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/>
      <c r="D6" s="35" t="s">
        <v>49</v>
      </c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49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49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 t="s">
        <v>49</v>
      </c>
      <c r="E12" s="35"/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49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/>
      <c r="D16" s="35" t="s">
        <v>49</v>
      </c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 t="s">
        <v>49</v>
      </c>
      <c r="E18" s="35"/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49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49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3</v>
      </c>
      <c r="D24" s="41" t="n">
        <f aca="false">COUNTA(D6,D8,D10,D12,D14,D16,D18,D20,D22)</f>
        <v>4</v>
      </c>
      <c r="E24" s="41" t="n">
        <f aca="false">COUNTA(E6,E8,E10,E12,E14,E16,E18,E20,E22)</f>
        <v>2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 t="s">
        <v>49</v>
      </c>
      <c r="E28" s="35"/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49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/>
      <c r="D32" s="35" t="s">
        <v>49</v>
      </c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49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0</v>
      </c>
      <c r="D36" s="41" t="n">
        <f aca="false">COUNTA(D28,D30,D32,D34)</f>
        <v>2</v>
      </c>
      <c r="E36" s="41" t="n">
        <f aca="false">COUNTA(E28,E30,E32,E34)</f>
        <v>2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27</v>
      </c>
      <c r="D39" s="54" t="n">
        <f aca="false">D24*D57</f>
        <v>24</v>
      </c>
      <c r="E39" s="54" t="n">
        <f aca="false">E24*E57</f>
        <v>6</v>
      </c>
      <c r="F39" s="55" t="n">
        <f aca="false">SUM(C39:E39)</f>
        <v>57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0</v>
      </c>
      <c r="D40" s="57" t="n">
        <f aca="false">D36*D58</f>
        <v>8</v>
      </c>
      <c r="E40" s="57" t="n">
        <f aca="false">E36*E58</f>
        <v>4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04</v>
      </c>
      <c r="C2" s="27"/>
      <c r="D2" s="27"/>
      <c r="E2" s="27"/>
    </row>
    <row r="3" customFormat="false" ht="40.5" hidden="false" customHeight="true" outlineLevel="0" collapsed="false">
      <c r="B3" s="28" t="s">
        <v>105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49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49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/>
      <c r="D10" s="35" t="s">
        <v>49</v>
      </c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49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49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49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49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49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49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4</v>
      </c>
      <c r="D24" s="41" t="n">
        <f aca="false">COUNTA(D6,D8,D10,D12,D14,D16,D18,D20,D22)</f>
        <v>1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49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49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49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49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36</v>
      </c>
      <c r="D39" s="54" t="n">
        <f aca="false">D24*D57</f>
        <v>6</v>
      </c>
      <c r="E39" s="54" t="n">
        <f aca="false">E24*E57</f>
        <v>12</v>
      </c>
      <c r="F39" s="55" t="n">
        <f aca="false">SUM(C39:E39)</f>
        <v>54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06</v>
      </c>
      <c r="C2" s="27"/>
      <c r="D2" s="27"/>
      <c r="E2" s="27"/>
    </row>
    <row r="3" customFormat="false" ht="40.5" hidden="false" customHeight="true" outlineLevel="0" collapsed="false">
      <c r="B3" s="28" t="s">
        <v>107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108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5</v>
      </c>
      <c r="D24" s="41" t="n">
        <f aca="false">COUNTA(D6,D8,D10,D12,D14,D16,D18,D20,D22)</f>
        <v>0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45</v>
      </c>
      <c r="D39" s="54" t="n">
        <f aca="false">D24*D57</f>
        <v>0</v>
      </c>
      <c r="E39" s="54" t="n">
        <f aca="false">E24*E57</f>
        <v>12</v>
      </c>
      <c r="F39" s="55" t="n">
        <f aca="false">SUM(C39:E39)</f>
        <v>57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93" t="s">
        <v>106</v>
      </c>
      <c r="C2" s="27"/>
      <c r="D2" s="27"/>
      <c r="E2" s="27"/>
    </row>
    <row r="3" customFormat="false" ht="40.5" hidden="false" customHeight="true" outlineLevel="0" collapsed="false">
      <c r="B3" s="94" t="s">
        <v>109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/>
      <c r="D6" s="35" t="s">
        <v>108</v>
      </c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 t="s">
        <v>108</v>
      </c>
      <c r="E12" s="35"/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 t="s">
        <v>108</v>
      </c>
      <c r="E18" s="35"/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4</v>
      </c>
      <c r="D24" s="41" t="n">
        <f aca="false">COUNTA(D6,D8,D10,D12,D14,D16,D18,D20,D22)</f>
        <v>3</v>
      </c>
      <c r="E24" s="41" t="n">
        <f aca="false">COUNTA(E6,E8,E10,E12,E14,E16,E18,E20,E22)</f>
        <v>2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36</v>
      </c>
      <c r="D39" s="54" t="n">
        <f aca="false">D24*D57</f>
        <v>18</v>
      </c>
      <c r="E39" s="54" t="n">
        <f aca="false">E24*E57</f>
        <v>6</v>
      </c>
      <c r="F39" s="55" t="n">
        <f aca="false">SUM(C39:E39)</f>
        <v>60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06</v>
      </c>
      <c r="C2" s="27"/>
      <c r="D2" s="27"/>
      <c r="E2" s="27"/>
    </row>
    <row r="3" customFormat="false" ht="40.5" hidden="false" customHeight="true" outlineLevel="0" collapsed="false">
      <c r="B3" s="28" t="s">
        <v>110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108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 t="s">
        <v>108</v>
      </c>
      <c r="E12" s="35"/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 t="s">
        <v>108</v>
      </c>
      <c r="E18" s="35"/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5</v>
      </c>
      <c r="D24" s="41" t="n">
        <f aca="false">COUNTA(D6,D8,D10,D12,D14,D16,D18,D20,D22)</f>
        <v>2</v>
      </c>
      <c r="E24" s="41" t="n">
        <f aca="false">COUNTA(E6,E8,E10,E12,E14,E16,E18,E20,E22)</f>
        <v>2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45</v>
      </c>
      <c r="D39" s="54" t="n">
        <f aca="false">D24*D57</f>
        <v>12</v>
      </c>
      <c r="E39" s="54" t="n">
        <f aca="false">E24*E57</f>
        <v>6</v>
      </c>
      <c r="F39" s="55" t="n">
        <f aca="false">SUM(C39:E39)</f>
        <v>63</v>
      </c>
      <c r="G39" s="54" t="str">
        <f aca="false">IF(F39&lt;C63,"BASSO",(IF(F39&lt;C62,"MEDIO","ALTO")))</f>
        <v>ALT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CRITIC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1</v>
      </c>
      <c r="H44" s="62" t="n">
        <f aca="false">IF(G40=D44,1,0)</f>
        <v>0</v>
      </c>
      <c r="I44" s="62" t="n">
        <f aca="false">SUM(G44:H44)</f>
        <v>1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1</v>
      </c>
      <c r="H45" s="62" t="n">
        <f aca="false">IF(G40=D45,1,0)</f>
        <v>1</v>
      </c>
      <c r="I45" s="62" t="n">
        <f aca="false">SUM(G45:H45)</f>
        <v>2</v>
      </c>
      <c r="J45" s="62" t="str">
        <f aca="false">IF(I45=2,E45,"  ")</f>
        <v>CRITICO</v>
      </c>
      <c r="K45" s="69" t="s">
        <v>88</v>
      </c>
      <c r="L45" s="70" t="str">
        <f aca="false">P45</f>
        <v>x</v>
      </c>
      <c r="M45" s="71" t="s">
        <v>89</v>
      </c>
      <c r="N45" s="70" t="str">
        <f aca="false">P45</f>
        <v>x</v>
      </c>
      <c r="O45" s="71" t="s">
        <v>90</v>
      </c>
      <c r="P45" s="70" t="str">
        <f aca="false">IF(J45=O45,"x"," ")</f>
        <v>x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0</v>
      </c>
      <c r="H46" s="62" t="n">
        <f aca="false">IF(G40=D46,1,0)</f>
        <v>0</v>
      </c>
      <c r="I46" s="62" t="n">
        <f aca="false">SUM(G46:H46)</f>
        <v>0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1</v>
      </c>
      <c r="H47" s="62" t="n">
        <f aca="false">IF(G40=D47,1,0)</f>
        <v>0</v>
      </c>
      <c r="I47" s="62" t="n">
        <f aca="false">SUM(G47:H47)</f>
        <v>1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0</v>
      </c>
      <c r="H48" s="62" t="n">
        <f aca="false">IF(G40=D48,1,0)</f>
        <v>1</v>
      </c>
      <c r="I48" s="62" t="n">
        <f aca="false">SUM(G48:H48)</f>
        <v>1</v>
      </c>
      <c r="J48" s="62" t="str">
        <f aca="false">IF(I48=2,E48,"  ")</f>
        <v>  </v>
      </c>
      <c r="K48" s="72" t="s">
        <v>89</v>
      </c>
      <c r="L48" s="73" t="str">
        <f aca="false">P48</f>
        <v> </v>
      </c>
      <c r="M48" s="74" t="s">
        <v>89</v>
      </c>
      <c r="N48" s="73" t="str">
        <f aca="false">P48</f>
        <v> </v>
      </c>
      <c r="O48" s="74" t="s">
        <v>89</v>
      </c>
      <c r="P48" s="73" t="str">
        <f aca="false">IF(J48=O48,"x"," ")</f>
        <v> 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0</v>
      </c>
      <c r="H50" s="62" t="n">
        <f aca="false">IF(G40=D50,1,0)</f>
        <v>0</v>
      </c>
      <c r="I50" s="62" t="n">
        <f aca="false">SUM(G50:H50)</f>
        <v>0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06</v>
      </c>
      <c r="C2" s="27"/>
      <c r="D2" s="27"/>
      <c r="E2" s="27"/>
    </row>
    <row r="3" customFormat="false" ht="40.5" hidden="false" customHeight="true" outlineLevel="0" collapsed="false">
      <c r="B3" s="28" t="s">
        <v>111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108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 t="s">
        <v>108</v>
      </c>
      <c r="D10" s="35"/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5</v>
      </c>
      <c r="D24" s="41" t="n">
        <f aca="false">COUNTA(D6,D8,D10,D12,D14,D16,D18,D20,D22)</f>
        <v>0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0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45</v>
      </c>
      <c r="D39" s="54" t="n">
        <f aca="false">D24*D57</f>
        <v>0</v>
      </c>
      <c r="E39" s="54" t="n">
        <f aca="false">E24*E57</f>
        <v>12</v>
      </c>
      <c r="F39" s="55" t="n">
        <f aca="false">SUM(C39:E39)</f>
        <v>57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0</v>
      </c>
      <c r="E40" s="57" t="n">
        <f aca="false">E36*E58</f>
        <v>6</v>
      </c>
      <c r="F40" s="58" t="n">
        <f aca="false">SUM(C40:E40)</f>
        <v>12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06</v>
      </c>
      <c r="C2" s="27"/>
      <c r="D2" s="27"/>
      <c r="E2" s="27"/>
    </row>
    <row r="3" customFormat="false" ht="40.5" hidden="false" customHeight="true" outlineLevel="0" collapsed="false">
      <c r="B3" s="28" t="s">
        <v>112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/>
      <c r="D6" s="35" t="s">
        <v>108</v>
      </c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/>
      <c r="D10" s="35" t="s">
        <v>108</v>
      </c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/>
      <c r="E12" s="35" t="s">
        <v>108</v>
      </c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 t="s">
        <v>108</v>
      </c>
      <c r="D16" s="35"/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 t="s">
        <v>108</v>
      </c>
      <c r="D22" s="38"/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3</v>
      </c>
      <c r="D24" s="41" t="n">
        <f aca="false">COUNTA(D6,D8,D10,D12,D14,D16,D18,D20,D22)</f>
        <v>2</v>
      </c>
      <c r="E24" s="41" t="n">
        <f aca="false">COUNTA(E6,E8,E10,E12,E14,E16,E18,E20,E22)</f>
        <v>4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 t="s">
        <v>108</v>
      </c>
      <c r="D32" s="35"/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 t="s">
        <v>108</v>
      </c>
      <c r="E34" s="35"/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1</v>
      </c>
      <c r="D36" s="41" t="n">
        <f aca="false">COUNTA(D28,D30,D32,D34)</f>
        <v>1</v>
      </c>
      <c r="E36" s="41" t="n">
        <f aca="false">COUNTA(E28,E30,E32,E34)</f>
        <v>2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27</v>
      </c>
      <c r="D39" s="54" t="n">
        <f aca="false">D24*D57</f>
        <v>12</v>
      </c>
      <c r="E39" s="54" t="n">
        <f aca="false">E24*E57</f>
        <v>12</v>
      </c>
      <c r="F39" s="55" t="n">
        <f aca="false">SUM(C39:E39)</f>
        <v>51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6</v>
      </c>
      <c r="D40" s="57" t="n">
        <f aca="false">D36*D58</f>
        <v>4</v>
      </c>
      <c r="E40" s="57" t="n">
        <f aca="false">E36*E58</f>
        <v>4</v>
      </c>
      <c r="F40" s="58" t="n">
        <f aca="false">SUM(C40:E40)</f>
        <v>14</v>
      </c>
      <c r="G40" s="57" t="str">
        <f aca="false">IF(F40&lt;C68,"BASSO",(IF(F40&lt;C67,"MEDIO","ALTO")))</f>
        <v>MEDI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1</v>
      </c>
      <c r="I45" s="62" t="n">
        <f aca="false">SUM(G45:H45)</f>
        <v>1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0</v>
      </c>
      <c r="I47" s="62" t="n">
        <f aca="false">SUM(G47:H47)</f>
        <v>0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1</v>
      </c>
      <c r="I48" s="62" t="n">
        <f aca="false">SUM(G48:H48)</f>
        <v>2</v>
      </c>
      <c r="J48" s="62" t="str">
        <f aca="false">IF(I48=2,E48,"  ")</f>
        <v>MEDIO</v>
      </c>
      <c r="K48" s="72" t="s">
        <v>89</v>
      </c>
      <c r="L48" s="73" t="str">
        <f aca="false">P48</f>
        <v>x</v>
      </c>
      <c r="M48" s="74" t="s">
        <v>89</v>
      </c>
      <c r="N48" s="73" t="str">
        <f aca="false">P48</f>
        <v>x</v>
      </c>
      <c r="O48" s="74" t="s">
        <v>89</v>
      </c>
      <c r="P48" s="73" t="str">
        <f aca="false">IF(J48=O48,"x"," ")</f>
        <v>x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0</v>
      </c>
      <c r="I50" s="62" t="n">
        <f aca="false">SUM(G50:H50)</f>
        <v>1</v>
      </c>
      <c r="J50" s="62" t="str">
        <f aca="false">IF(I50=2,E50,"  ")</f>
        <v>  </v>
      </c>
      <c r="K50" s="75" t="s">
        <v>89</v>
      </c>
      <c r="L50" s="76" t="str">
        <f aca="false">P50</f>
        <v> </v>
      </c>
      <c r="M50" s="77" t="s">
        <v>91</v>
      </c>
      <c r="N50" s="76" t="str">
        <f aca="false">P50</f>
        <v> </v>
      </c>
      <c r="O50" s="77" t="s">
        <v>91</v>
      </c>
      <c r="P50" s="76" t="str">
        <f aca="false">IF(J50=O50,"x"," ")</f>
        <v> 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1</v>
      </c>
      <c r="I51" s="62" t="n">
        <f aca="false">SUM(G51:H51)</f>
        <v>1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0</v>
      </c>
      <c r="I52" s="62" t="n">
        <f aca="false">SUM(G52:H52)</f>
        <v>0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80.41"/>
    <col collapsed="false" customWidth="true" hidden="false" outlineLevel="0" max="3" min="3" style="25" width="5.41"/>
    <col collapsed="false" customWidth="true" hidden="false" outlineLevel="0" max="4" min="4" style="25" width="6.7"/>
    <col collapsed="false" customWidth="true" hidden="false" outlineLevel="0" max="5" min="5" style="25" width="6.41"/>
    <col collapsed="false" customWidth="true" hidden="false" outlineLevel="0" max="6" min="6" style="25" width="4.14"/>
    <col collapsed="false" customWidth="true" hidden="false" outlineLevel="0" max="7" min="7" style="25" width="8.56"/>
    <col collapsed="false" customWidth="true" hidden="false" outlineLevel="0" max="8" min="8" style="25" width="4.14"/>
    <col collapsed="false" customWidth="true" hidden="false" outlineLevel="0" max="9" min="9" style="25" width="11.13"/>
    <col collapsed="false" customWidth="false" hidden="false" outlineLevel="0" max="257" min="10" style="25" width="9.56"/>
  </cols>
  <sheetData>
    <row r="1" customFormat="false" ht="14.45" hidden="false" customHeight="true" outlineLevel="0" collapsed="false">
      <c r="B1" s="26" t="s">
        <v>41</v>
      </c>
    </row>
    <row r="2" customFormat="false" ht="29.25" hidden="false" customHeight="true" outlineLevel="0" collapsed="false">
      <c r="B2" s="27" t="s">
        <v>113</v>
      </c>
      <c r="C2" s="27"/>
      <c r="D2" s="27"/>
      <c r="E2" s="27"/>
    </row>
    <row r="3" customFormat="false" ht="40.5" hidden="false" customHeight="true" outlineLevel="0" collapsed="false">
      <c r="B3" s="28" t="s">
        <v>114</v>
      </c>
      <c r="C3" s="29"/>
      <c r="D3" s="29"/>
      <c r="E3" s="29"/>
    </row>
    <row r="4" customFormat="false" ht="13.9" hidden="false" customHeight="true" outlineLevel="0" collapsed="false">
      <c r="A4" s="30" t="s">
        <v>44</v>
      </c>
      <c r="B4" s="30"/>
      <c r="C4" s="30" t="s">
        <v>45</v>
      </c>
      <c r="D4" s="30"/>
      <c r="E4" s="30"/>
    </row>
    <row r="5" customFormat="false" ht="27.6" hidden="false" customHeight="true" outlineLevel="0" collapsed="false">
      <c r="A5" s="31" t="n">
        <v>1</v>
      </c>
      <c r="B5" s="31" t="s">
        <v>46</v>
      </c>
      <c r="C5" s="32" t="s">
        <v>26</v>
      </c>
      <c r="D5" s="32" t="s">
        <v>27</v>
      </c>
      <c r="E5" s="32" t="s">
        <v>47</v>
      </c>
    </row>
    <row r="6" customFormat="false" ht="41.45" hidden="false" customHeight="true" outlineLevel="0" collapsed="false">
      <c r="A6" s="33"/>
      <c r="B6" s="34" t="s">
        <v>48</v>
      </c>
      <c r="C6" s="35" t="s">
        <v>108</v>
      </c>
      <c r="D6" s="35"/>
      <c r="E6" s="35"/>
      <c r="H6" s="36" t="n">
        <f aca="false">COUNTA(C6:E6)</f>
        <v>1</v>
      </c>
      <c r="I6" s="37" t="str">
        <f aca="false">IF(H6=1,"OK","VALORIZZARE UN LIVELLO")</f>
        <v>OK</v>
      </c>
    </row>
    <row r="7" customFormat="false" ht="27.6" hidden="false" customHeight="true" outlineLevel="0" collapsed="false">
      <c r="A7" s="31" t="n">
        <v>2</v>
      </c>
      <c r="B7" s="31" t="s">
        <v>50</v>
      </c>
      <c r="C7" s="32" t="s">
        <v>26</v>
      </c>
      <c r="D7" s="32" t="s">
        <v>27</v>
      </c>
      <c r="E7" s="32" t="s">
        <v>47</v>
      </c>
      <c r="H7" s="36"/>
      <c r="I7" s="37"/>
    </row>
    <row r="8" customFormat="false" ht="27.6" hidden="false" customHeight="true" outlineLevel="0" collapsed="false">
      <c r="A8" s="33"/>
      <c r="B8" s="34" t="s">
        <v>51</v>
      </c>
      <c r="C8" s="35" t="s">
        <v>108</v>
      </c>
      <c r="D8" s="35"/>
      <c r="E8" s="35"/>
      <c r="H8" s="36" t="n">
        <f aca="false">COUNTA(C8:E8)</f>
        <v>1</v>
      </c>
      <c r="I8" s="37" t="str">
        <f aca="false">IF(H8=1,"OK","VALORIZZARE UN LIVELLO")</f>
        <v>OK</v>
      </c>
    </row>
    <row r="9" customFormat="false" ht="27.6" hidden="false" customHeight="true" outlineLevel="0" collapsed="false">
      <c r="A9" s="31" t="n">
        <v>3</v>
      </c>
      <c r="B9" s="31" t="s">
        <v>52</v>
      </c>
      <c r="C9" s="32" t="s">
        <v>26</v>
      </c>
      <c r="D9" s="32" t="s">
        <v>27</v>
      </c>
      <c r="E9" s="32" t="s">
        <v>47</v>
      </c>
      <c r="H9" s="36"/>
      <c r="I9" s="37"/>
    </row>
    <row r="10" customFormat="false" ht="27.6" hidden="false" customHeight="true" outlineLevel="0" collapsed="false">
      <c r="A10" s="33"/>
      <c r="B10" s="34" t="s">
        <v>53</v>
      </c>
      <c r="C10" s="35"/>
      <c r="D10" s="35" t="s">
        <v>108</v>
      </c>
      <c r="E10" s="35"/>
      <c r="H10" s="36" t="n">
        <f aca="false">COUNTA(C10:E10)</f>
        <v>1</v>
      </c>
      <c r="I10" s="37" t="str">
        <f aca="false">IF(H10=1,"OK","VALORIZZARE UN LIVELLO")</f>
        <v>OK</v>
      </c>
    </row>
    <row r="11" customFormat="false" ht="27.6" hidden="false" customHeight="true" outlineLevel="0" collapsed="false">
      <c r="A11" s="31" t="n">
        <v>4</v>
      </c>
      <c r="B11" s="31" t="s">
        <v>54</v>
      </c>
      <c r="C11" s="32" t="s">
        <v>26</v>
      </c>
      <c r="D11" s="32" t="s">
        <v>27</v>
      </c>
      <c r="E11" s="32" t="s">
        <v>47</v>
      </c>
      <c r="H11" s="36"/>
      <c r="I11" s="37"/>
    </row>
    <row r="12" customFormat="false" ht="41.45" hidden="false" customHeight="true" outlineLevel="0" collapsed="false">
      <c r="A12" s="33"/>
      <c r="B12" s="34" t="s">
        <v>55</v>
      </c>
      <c r="C12" s="35"/>
      <c r="D12" s="35" t="s">
        <v>108</v>
      </c>
      <c r="E12" s="35"/>
      <c r="H12" s="36" t="n">
        <f aca="false">COUNTA(C12:E12)</f>
        <v>1</v>
      </c>
      <c r="I12" s="37" t="str">
        <f aca="false">IF(H12=1,"OK","VALORIZZARE UN LIVELLO")</f>
        <v>OK</v>
      </c>
    </row>
    <row r="13" customFormat="false" ht="27.6" hidden="false" customHeight="true" outlineLevel="0" collapsed="false">
      <c r="A13" s="31" t="n">
        <v>5</v>
      </c>
      <c r="B13" s="31" t="s">
        <v>56</v>
      </c>
      <c r="C13" s="32" t="s">
        <v>26</v>
      </c>
      <c r="D13" s="32" t="s">
        <v>27</v>
      </c>
      <c r="E13" s="32" t="s">
        <v>47</v>
      </c>
      <c r="H13" s="36"/>
      <c r="I13" s="37"/>
    </row>
    <row r="14" customFormat="false" ht="41.45" hidden="false" customHeight="true" outlineLevel="0" collapsed="false">
      <c r="A14" s="33"/>
      <c r="B14" s="34" t="s">
        <v>57</v>
      </c>
      <c r="C14" s="35"/>
      <c r="D14" s="35"/>
      <c r="E14" s="35" t="s">
        <v>108</v>
      </c>
      <c r="H14" s="36" t="n">
        <f aca="false">COUNTA(C14:E14)</f>
        <v>1</v>
      </c>
      <c r="I14" s="37" t="str">
        <f aca="false">IF(H14=1,"OK","VALORIZZARE UN LIVELLO")</f>
        <v>OK</v>
      </c>
    </row>
    <row r="15" customFormat="false" ht="34.5" hidden="false" customHeight="true" outlineLevel="0" collapsed="false">
      <c r="A15" s="31" t="n">
        <v>6</v>
      </c>
      <c r="B15" s="31" t="s">
        <v>58</v>
      </c>
      <c r="C15" s="32" t="s">
        <v>26</v>
      </c>
      <c r="D15" s="32" t="s">
        <v>27</v>
      </c>
      <c r="E15" s="32" t="s">
        <v>47</v>
      </c>
      <c r="H15" s="36"/>
      <c r="I15" s="37"/>
    </row>
    <row r="16" customFormat="false" ht="21" hidden="false" customHeight="true" outlineLevel="0" collapsed="false">
      <c r="A16" s="33"/>
      <c r="B16" s="34" t="s">
        <v>59</v>
      </c>
      <c r="C16" s="35"/>
      <c r="D16" s="35" t="s">
        <v>108</v>
      </c>
      <c r="E16" s="35"/>
      <c r="H16" s="36" t="n">
        <f aca="false">COUNTA(C16:E16)</f>
        <v>1</v>
      </c>
      <c r="I16" s="37" t="str">
        <f aca="false">IF(H16=1,"OK","VALORIZZARE UN LIVELLO")</f>
        <v>OK</v>
      </c>
    </row>
    <row r="17" customFormat="false" ht="27.6" hidden="false" customHeight="true" outlineLevel="0" collapsed="false">
      <c r="A17" s="31" t="n">
        <v>7</v>
      </c>
      <c r="B17" s="31" t="s">
        <v>60</v>
      </c>
      <c r="C17" s="32" t="s">
        <v>26</v>
      </c>
      <c r="D17" s="32" t="s">
        <v>27</v>
      </c>
      <c r="E17" s="32" t="s">
        <v>47</v>
      </c>
      <c r="H17" s="36"/>
      <c r="I17" s="37"/>
    </row>
    <row r="18" customFormat="false" ht="54" hidden="false" customHeight="true" outlineLevel="0" collapsed="false">
      <c r="A18" s="33"/>
      <c r="B18" s="34" t="s">
        <v>61</v>
      </c>
      <c r="C18" s="35"/>
      <c r="D18" s="35"/>
      <c r="E18" s="35" t="s">
        <v>108</v>
      </c>
      <c r="H18" s="36" t="n">
        <f aca="false">COUNTA(C18:E18)</f>
        <v>1</v>
      </c>
      <c r="I18" s="37" t="str">
        <f aca="false">IF(H18=1,"OK","VALORIZZARE UN LIVELLO")</f>
        <v>OK</v>
      </c>
    </row>
    <row r="19" customFormat="false" ht="27.6" hidden="false" customHeight="true" outlineLevel="0" collapsed="false">
      <c r="A19" s="31" t="n">
        <v>8</v>
      </c>
      <c r="B19" s="31" t="s">
        <v>62</v>
      </c>
      <c r="C19" s="32" t="s">
        <v>26</v>
      </c>
      <c r="D19" s="32" t="s">
        <v>27</v>
      </c>
      <c r="E19" s="32" t="s">
        <v>47</v>
      </c>
      <c r="H19" s="36"/>
      <c r="I19" s="37"/>
    </row>
    <row r="20" customFormat="false" ht="27.6" hidden="false" customHeight="true" outlineLevel="0" collapsed="false">
      <c r="A20" s="33"/>
      <c r="B20" s="34" t="s">
        <v>63</v>
      </c>
      <c r="C20" s="35"/>
      <c r="D20" s="35"/>
      <c r="E20" s="35" t="s">
        <v>108</v>
      </c>
      <c r="H20" s="36" t="n">
        <f aca="false">COUNTA(C20:E20)</f>
        <v>1</v>
      </c>
      <c r="I20" s="37" t="str">
        <f aca="false">IF(H20=1,"OK","VALORIZZARE UN LIVELLO")</f>
        <v>OK</v>
      </c>
    </row>
    <row r="21" customFormat="false" ht="27.6" hidden="false" customHeight="true" outlineLevel="0" collapsed="false">
      <c r="A21" s="31" t="n">
        <v>9</v>
      </c>
      <c r="B21" s="31" t="s">
        <v>64</v>
      </c>
      <c r="C21" s="32" t="s">
        <v>26</v>
      </c>
      <c r="D21" s="32" t="s">
        <v>27</v>
      </c>
      <c r="E21" s="32" t="s">
        <v>47</v>
      </c>
      <c r="H21" s="36"/>
      <c r="I21" s="37"/>
    </row>
    <row r="22" customFormat="false" ht="27.6" hidden="false" customHeight="true" outlineLevel="0" collapsed="false">
      <c r="A22" s="33"/>
      <c r="B22" s="34" t="s">
        <v>65</v>
      </c>
      <c r="C22" s="38"/>
      <c r="D22" s="38" t="s">
        <v>108</v>
      </c>
      <c r="E22" s="38"/>
      <c r="H22" s="36" t="n">
        <f aca="false">COUNTA(C22:E22)</f>
        <v>1</v>
      </c>
      <c r="I22" s="37" t="str">
        <f aca="false">IF(H22=1,"OK","VALORIZZARE UN LIVELLO")</f>
        <v>OK</v>
      </c>
    </row>
    <row r="23" customFormat="false" ht="27.6" hidden="false" customHeight="true" outlineLevel="0" collapsed="false">
      <c r="C23" s="39" t="s">
        <v>26</v>
      </c>
      <c r="D23" s="39" t="s">
        <v>27</v>
      </c>
      <c r="E23" s="39" t="s">
        <v>47</v>
      </c>
      <c r="H23" s="36"/>
      <c r="I23" s="37"/>
    </row>
    <row r="24" customFormat="false" ht="14.45" hidden="false" customHeight="true" outlineLevel="0" collapsed="false">
      <c r="B24" s="40" t="s">
        <v>66</v>
      </c>
      <c r="C24" s="41" t="n">
        <f aca="false">COUNTA(C6,C8,C10,C12,C14,C16,C18,C20,C22)</f>
        <v>2</v>
      </c>
      <c r="D24" s="41" t="n">
        <f aca="false">COUNTA(D6,D8,D10,D12,D14,D16,D18,D20,D22)</f>
        <v>4</v>
      </c>
      <c r="E24" s="41" t="n">
        <f aca="false">COUNTA(E6,E8,E10,E12,E14,E16,E18,E20,E22)</f>
        <v>3</v>
      </c>
      <c r="H24" s="36" t="n">
        <f aca="false">SUM(C24:E24)</f>
        <v>9</v>
      </c>
      <c r="I24" s="37" t="str">
        <f aca="false">IF(H24=9,"OK","ERRORE TOTALI")</f>
        <v>OK</v>
      </c>
      <c r="L24" s="25" t="s">
        <v>67</v>
      </c>
    </row>
    <row r="25" customFormat="false" ht="15" hidden="false" customHeight="true" outlineLevel="0" collapsed="false">
      <c r="H25" s="36"/>
      <c r="I25" s="37"/>
    </row>
    <row r="26" customFormat="false" ht="15.75" hidden="false" customHeight="true" outlineLevel="0" collapsed="false">
      <c r="A26" s="42" t="s">
        <v>68</v>
      </c>
      <c r="B26" s="42"/>
      <c r="C26" s="43" t="s">
        <v>45</v>
      </c>
      <c r="D26" s="43"/>
      <c r="E26" s="43"/>
      <c r="H26" s="36"/>
      <c r="I26" s="37"/>
    </row>
    <row r="27" customFormat="false" ht="27.6" hidden="false" customHeight="true" outlineLevel="0" collapsed="false">
      <c r="A27" s="44" t="n">
        <v>1</v>
      </c>
      <c r="B27" s="45" t="s">
        <v>69</v>
      </c>
      <c r="C27" s="32" t="s">
        <v>26</v>
      </c>
      <c r="D27" s="32" t="s">
        <v>27</v>
      </c>
      <c r="E27" s="32" t="s">
        <v>47</v>
      </c>
      <c r="H27" s="36"/>
      <c r="I27" s="37"/>
    </row>
    <row r="28" customFormat="false" ht="39.75" hidden="false" customHeight="true" outlineLevel="0" collapsed="false">
      <c r="A28" s="46"/>
      <c r="B28" s="47" t="s">
        <v>70</v>
      </c>
      <c r="C28" s="35"/>
      <c r="D28" s="35"/>
      <c r="E28" s="35" t="s">
        <v>108</v>
      </c>
      <c r="H28" s="36" t="n">
        <f aca="false">COUNTA(C28:E28)</f>
        <v>1</v>
      </c>
      <c r="I28" s="37" t="str">
        <f aca="false">IF(H28=1,"OK","VALORIZZARE UN LIVELLO")</f>
        <v>OK</v>
      </c>
      <c r="J28" s="48"/>
      <c r="K28" s="48"/>
      <c r="L28" s="48"/>
      <c r="M28" s="48"/>
      <c r="N28" s="48"/>
      <c r="O28" s="48"/>
    </row>
    <row r="29" customFormat="false" ht="27.6" hidden="false" customHeight="true" outlineLevel="0" collapsed="false">
      <c r="A29" s="44" t="n">
        <v>2</v>
      </c>
      <c r="B29" s="45" t="s">
        <v>71</v>
      </c>
      <c r="C29" s="32" t="s">
        <v>26</v>
      </c>
      <c r="D29" s="32" t="s">
        <v>27</v>
      </c>
      <c r="E29" s="32" t="s">
        <v>47</v>
      </c>
      <c r="H29" s="36"/>
      <c r="I29" s="37"/>
    </row>
    <row r="30" customFormat="false" ht="28.15" hidden="false" customHeight="true" outlineLevel="0" collapsed="false">
      <c r="A30" s="46"/>
      <c r="B30" s="47" t="s">
        <v>72</v>
      </c>
      <c r="C30" s="35"/>
      <c r="D30" s="35"/>
      <c r="E30" s="35" t="s">
        <v>108</v>
      </c>
      <c r="H30" s="36" t="n">
        <f aca="false">COUNTA(C30:E30)</f>
        <v>1</v>
      </c>
      <c r="I30" s="37" t="str">
        <f aca="false">IF(H30=1,"OK","VALORIZZARE UN LIVELLO")</f>
        <v>OK</v>
      </c>
    </row>
    <row r="31" customFormat="false" ht="27.6" hidden="false" customHeight="true" outlineLevel="0" collapsed="false">
      <c r="A31" s="44" t="n">
        <v>3</v>
      </c>
      <c r="B31" s="45" t="s">
        <v>73</v>
      </c>
      <c r="C31" s="32" t="s">
        <v>26</v>
      </c>
      <c r="D31" s="32" t="s">
        <v>27</v>
      </c>
      <c r="E31" s="32" t="s">
        <v>47</v>
      </c>
      <c r="H31" s="36"/>
      <c r="I31" s="37"/>
    </row>
    <row r="32" customFormat="false" ht="28.15" hidden="false" customHeight="true" outlineLevel="0" collapsed="false">
      <c r="A32" s="46"/>
      <c r="B32" s="47" t="s">
        <v>74</v>
      </c>
      <c r="C32" s="35"/>
      <c r="D32" s="35" t="s">
        <v>108</v>
      </c>
      <c r="E32" s="35"/>
      <c r="H32" s="36" t="n">
        <f aca="false">COUNTA(C32:E32)</f>
        <v>1</v>
      </c>
      <c r="I32" s="37" t="str">
        <f aca="false">IF(H32=1,"OK","VALORIZZARE UN LIVELLO")</f>
        <v>OK</v>
      </c>
    </row>
    <row r="33" customFormat="false" ht="27.6" hidden="false" customHeight="true" outlineLevel="0" collapsed="false">
      <c r="A33" s="44" t="n">
        <v>4</v>
      </c>
      <c r="B33" s="45" t="s">
        <v>75</v>
      </c>
      <c r="C33" s="32" t="s">
        <v>26</v>
      </c>
      <c r="D33" s="32" t="s">
        <v>27</v>
      </c>
      <c r="E33" s="32" t="s">
        <v>47</v>
      </c>
      <c r="H33" s="36"/>
      <c r="I33" s="37"/>
    </row>
    <row r="34" customFormat="false" ht="42" hidden="false" customHeight="true" outlineLevel="0" collapsed="false">
      <c r="A34" s="46"/>
      <c r="B34" s="49" t="s">
        <v>76</v>
      </c>
      <c r="C34" s="35"/>
      <c r="D34" s="35"/>
      <c r="E34" s="35" t="s">
        <v>108</v>
      </c>
      <c r="H34" s="36" t="n">
        <f aca="false">COUNTA(C34:E34)</f>
        <v>1</v>
      </c>
      <c r="I34" s="37" t="str">
        <f aca="false">IF(H34=1,"OK","VALORIZZARE UN LIVELLO")</f>
        <v>OK</v>
      </c>
    </row>
    <row r="35" customFormat="false" ht="27.6" hidden="false" customHeight="true" outlineLevel="0" collapsed="false">
      <c r="C35" s="50" t="s">
        <v>26</v>
      </c>
      <c r="D35" s="50" t="s">
        <v>27</v>
      </c>
      <c r="E35" s="50" t="s">
        <v>47</v>
      </c>
      <c r="H35" s="36"/>
      <c r="I35" s="37"/>
    </row>
    <row r="36" customFormat="false" ht="14.45" hidden="false" customHeight="true" outlineLevel="0" collapsed="false">
      <c r="B36" s="51" t="s">
        <v>77</v>
      </c>
      <c r="C36" s="41" t="n">
        <f aca="false">COUNTA(C28,C30,C32,C34)</f>
        <v>0</v>
      </c>
      <c r="D36" s="41" t="n">
        <f aca="false">COUNTA(D28,D30,D32,D34)</f>
        <v>1</v>
      </c>
      <c r="E36" s="41" t="n">
        <f aca="false">COUNTA(E28,E30,E32,E34)</f>
        <v>3</v>
      </c>
      <c r="H36" s="36" t="n">
        <f aca="false">SUM(C36:E36)</f>
        <v>4</v>
      </c>
      <c r="I36" s="37" t="str">
        <f aca="false">IF(H36=4,"OK","ERRORE TOTALI")</f>
        <v>OK</v>
      </c>
      <c r="L36" s="25" t="s">
        <v>67</v>
      </c>
    </row>
    <row r="38" customFormat="false" ht="27.6" hidden="false" customHeight="true" outlineLevel="0" collapsed="false">
      <c r="B38" s="52" t="s">
        <v>78</v>
      </c>
      <c r="C38" s="39" t="s">
        <v>26</v>
      </c>
      <c r="D38" s="39" t="s">
        <v>27</v>
      </c>
      <c r="E38" s="39" t="s">
        <v>47</v>
      </c>
      <c r="F38" s="39" t="s">
        <v>79</v>
      </c>
    </row>
    <row r="39" customFormat="false" ht="13.9" hidden="false" customHeight="true" outlineLevel="0" collapsed="false">
      <c r="B39" s="53" t="s">
        <v>4</v>
      </c>
      <c r="C39" s="54" t="n">
        <f aca="false">C24*C57</f>
        <v>18</v>
      </c>
      <c r="D39" s="54" t="n">
        <f aca="false">D24*D57</f>
        <v>24</v>
      </c>
      <c r="E39" s="54" t="n">
        <f aca="false">E24*E57</f>
        <v>9</v>
      </c>
      <c r="F39" s="55" t="n">
        <f aca="false">SUM(C39:E39)</f>
        <v>51</v>
      </c>
      <c r="G39" s="54" t="str">
        <f aca="false">IF(F39&lt;C63,"BASSO",(IF(F39&lt;C62,"MEDIO","ALTO")))</f>
        <v>MEDIO</v>
      </c>
    </row>
    <row r="40" customFormat="false" ht="13.9" hidden="false" customHeight="true" outlineLevel="0" collapsed="false">
      <c r="B40" s="56" t="s">
        <v>5</v>
      </c>
      <c r="C40" s="57" t="n">
        <f aca="false">C36*C58</f>
        <v>0</v>
      </c>
      <c r="D40" s="57" t="n">
        <f aca="false">D36*D58</f>
        <v>4</v>
      </c>
      <c r="E40" s="57" t="n">
        <f aca="false">E36*E58</f>
        <v>6</v>
      </c>
      <c r="F40" s="58" t="n">
        <f aca="false">SUM(C40:E40)</f>
        <v>10</v>
      </c>
      <c r="G40" s="57" t="str">
        <f aca="false">IF(F40&lt;C68,"BASSO",(IF(F40&lt;C67,"MEDIO","ALTO")))</f>
        <v>BASSO</v>
      </c>
    </row>
    <row r="41" customFormat="false" ht="16.15" hidden="false" customHeight="true" outlineLevel="0" collapsed="false">
      <c r="B41" s="59" t="s">
        <v>80</v>
      </c>
      <c r="C41" s="60"/>
      <c r="D41" s="60"/>
      <c r="E41" s="60"/>
      <c r="F41" s="60"/>
      <c r="G41" s="60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61" t="s">
        <v>81</v>
      </c>
      <c r="L42" s="61"/>
      <c r="M42" s="61"/>
      <c r="N42" s="61"/>
      <c r="O42" s="61"/>
      <c r="P42" s="61"/>
    </row>
    <row r="43" customFormat="false" ht="27" hidden="false" customHeight="true" outlineLevel="0" collapsed="false">
      <c r="B43" s="62"/>
      <c r="C43" s="62" t="s">
        <v>82</v>
      </c>
      <c r="D43" s="62" t="s">
        <v>83</v>
      </c>
      <c r="E43" s="62" t="s">
        <v>84</v>
      </c>
      <c r="F43" s="62"/>
      <c r="G43" s="62"/>
      <c r="H43" s="62"/>
      <c r="I43" s="62"/>
      <c r="J43" s="62"/>
      <c r="K43" s="63" t="s">
        <v>85</v>
      </c>
      <c r="L43" s="64"/>
      <c r="M43" s="64" t="s">
        <v>86</v>
      </c>
      <c r="N43" s="64"/>
      <c r="O43" s="64" t="s">
        <v>87</v>
      </c>
      <c r="P43" s="65"/>
    </row>
    <row r="44" customFormat="false" ht="14.45" hidden="false" customHeight="true" outlineLevel="0" collapsed="false">
      <c r="B44" s="62"/>
      <c r="C44" s="62" t="s">
        <v>26</v>
      </c>
      <c r="D44" s="62" t="s">
        <v>26</v>
      </c>
      <c r="E44" s="62" t="s">
        <v>26</v>
      </c>
      <c r="F44" s="62"/>
      <c r="G44" s="62" t="n">
        <f aca="false">IF(G39=C44,1,0)</f>
        <v>0</v>
      </c>
      <c r="H44" s="62" t="n">
        <f aca="false">IF(G40=D44,1,0)</f>
        <v>0</v>
      </c>
      <c r="I44" s="62" t="n">
        <f aca="false">SUM(G44:H44)</f>
        <v>0</v>
      </c>
      <c r="J44" s="62" t="str">
        <f aca="false">IF(I44=2,E44,"  ")</f>
        <v>  </v>
      </c>
      <c r="K44" s="66" t="s">
        <v>88</v>
      </c>
      <c r="L44" s="67" t="str">
        <f aca="false">P44</f>
        <v> </v>
      </c>
      <c r="M44" s="68" t="s">
        <v>88</v>
      </c>
      <c r="N44" s="67" t="str">
        <f aca="false">P44</f>
        <v> </v>
      </c>
      <c r="O44" s="68" t="s">
        <v>88</v>
      </c>
      <c r="P44" s="67" t="str">
        <f aca="false">IF(J44=O44,"x"," ")</f>
        <v> </v>
      </c>
    </row>
    <row r="45" customFormat="false" ht="14.45" hidden="false" customHeight="true" outlineLevel="0" collapsed="false">
      <c r="B45" s="62"/>
      <c r="C45" s="62" t="s">
        <v>26</v>
      </c>
      <c r="D45" s="62" t="s">
        <v>27</v>
      </c>
      <c r="E45" s="62" t="s">
        <v>28</v>
      </c>
      <c r="F45" s="62"/>
      <c r="G45" s="62" t="n">
        <f aca="false">IF(G39=C45,1,0)</f>
        <v>0</v>
      </c>
      <c r="H45" s="62" t="n">
        <f aca="false">IF(G40=D45,1,0)</f>
        <v>0</v>
      </c>
      <c r="I45" s="62" t="n">
        <f aca="false">SUM(G45:H45)</f>
        <v>0</v>
      </c>
      <c r="J45" s="62" t="str">
        <f aca="false">IF(I45=2,E45,"  ")</f>
        <v>  </v>
      </c>
      <c r="K45" s="69" t="s">
        <v>88</v>
      </c>
      <c r="L45" s="70" t="str">
        <f aca="false">P45</f>
        <v> </v>
      </c>
      <c r="M45" s="71" t="s">
        <v>89</v>
      </c>
      <c r="N45" s="70" t="str">
        <f aca="false">P45</f>
        <v> </v>
      </c>
      <c r="O45" s="71" t="s">
        <v>90</v>
      </c>
      <c r="P45" s="70" t="str">
        <f aca="false">IF(J45=O45,"x"," ")</f>
        <v> </v>
      </c>
    </row>
    <row r="46" customFormat="false" ht="14.45" hidden="false" customHeight="true" outlineLevel="0" collapsed="false">
      <c r="B46" s="62"/>
      <c r="C46" s="62" t="s">
        <v>27</v>
      </c>
      <c r="D46" s="62" t="s">
        <v>26</v>
      </c>
      <c r="E46" s="62" t="s">
        <v>28</v>
      </c>
      <c r="F46" s="62"/>
      <c r="G46" s="62" t="n">
        <f aca="false">IF(G39=C46,1,0)</f>
        <v>1</v>
      </c>
      <c r="H46" s="62" t="n">
        <f aca="false">IF(G40=D46,1,0)</f>
        <v>0</v>
      </c>
      <c r="I46" s="62" t="n">
        <f aca="false">SUM(G46:H46)</f>
        <v>1</v>
      </c>
      <c r="J46" s="62" t="str">
        <f aca="false">IF(I46=2,E46,"  ")</f>
        <v>  </v>
      </c>
      <c r="K46" s="69" t="s">
        <v>89</v>
      </c>
      <c r="L46" s="70" t="str">
        <f aca="false">P46</f>
        <v> </v>
      </c>
      <c r="M46" s="71" t="s">
        <v>88</v>
      </c>
      <c r="N46" s="70" t="str">
        <f aca="false">P46</f>
        <v> </v>
      </c>
      <c r="O46" s="71" t="s">
        <v>90</v>
      </c>
      <c r="P46" s="70" t="str">
        <f aca="false">IF(J46=O46,"x"," ")</f>
        <v> </v>
      </c>
    </row>
    <row r="47" customFormat="false" ht="14.45" hidden="false" customHeight="true" outlineLevel="0" collapsed="false">
      <c r="B47" s="62"/>
      <c r="C47" s="62" t="s">
        <v>26</v>
      </c>
      <c r="D47" s="62" t="s">
        <v>47</v>
      </c>
      <c r="E47" s="62" t="s">
        <v>27</v>
      </c>
      <c r="F47" s="62"/>
      <c r="G47" s="62" t="n">
        <f aca="false">IF(G39=C47,1,0)</f>
        <v>0</v>
      </c>
      <c r="H47" s="62" t="n">
        <f aca="false">IF(G40=D47,1,0)</f>
        <v>1</v>
      </c>
      <c r="I47" s="62" t="n">
        <f aca="false">SUM(G47:H47)</f>
        <v>1</v>
      </c>
      <c r="J47" s="62" t="str">
        <f aca="false">IF(I47=2,E47,"  ")</f>
        <v>  </v>
      </c>
      <c r="K47" s="72" t="s">
        <v>88</v>
      </c>
      <c r="L47" s="73" t="str">
        <f aca="false">P47</f>
        <v> </v>
      </c>
      <c r="M47" s="74" t="s">
        <v>91</v>
      </c>
      <c r="N47" s="73" t="str">
        <f aca="false">P47</f>
        <v> </v>
      </c>
      <c r="O47" s="74" t="s">
        <v>89</v>
      </c>
      <c r="P47" s="73" t="str">
        <f aca="false">IF(J47=O47,"x"," ")</f>
        <v> </v>
      </c>
    </row>
    <row r="48" customFormat="false" ht="14.45" hidden="false" customHeight="true" outlineLevel="0" collapsed="false">
      <c r="B48" s="62"/>
      <c r="C48" s="62" t="s">
        <v>27</v>
      </c>
      <c r="D48" s="62" t="s">
        <v>27</v>
      </c>
      <c r="E48" s="62" t="s">
        <v>27</v>
      </c>
      <c r="F48" s="62"/>
      <c r="G48" s="62" t="n">
        <f aca="false">IF(G39=C48,1,0)</f>
        <v>1</v>
      </c>
      <c r="H48" s="62" t="n">
        <f aca="false">IF(G40=D48,1,0)</f>
        <v>0</v>
      </c>
      <c r="I48" s="62" t="n">
        <f aca="false">SUM(G48:H48)</f>
        <v>1</v>
      </c>
      <c r="J48" s="62" t="str">
        <f aca="false">IF(I48=2,E48,"  ")</f>
        <v>  </v>
      </c>
      <c r="K48" s="72" t="s">
        <v>89</v>
      </c>
      <c r="L48" s="73" t="str">
        <f aca="false">P48</f>
        <v> </v>
      </c>
      <c r="M48" s="74" t="s">
        <v>89</v>
      </c>
      <c r="N48" s="73" t="str">
        <f aca="false">P48</f>
        <v> </v>
      </c>
      <c r="O48" s="74" t="s">
        <v>89</v>
      </c>
      <c r="P48" s="73" t="str">
        <f aca="false">IF(J48=O48,"x"," ")</f>
        <v> </v>
      </c>
    </row>
    <row r="49" customFormat="false" ht="14.45" hidden="false" customHeight="true" outlineLevel="0" collapsed="false">
      <c r="B49" s="62"/>
      <c r="C49" s="62" t="s">
        <v>47</v>
      </c>
      <c r="D49" s="62" t="s">
        <v>26</v>
      </c>
      <c r="E49" s="62" t="s">
        <v>27</v>
      </c>
      <c r="F49" s="62"/>
      <c r="G49" s="62" t="n">
        <f aca="false">IF(G39=C49,1,0)</f>
        <v>0</v>
      </c>
      <c r="H49" s="62" t="n">
        <f aca="false">IF(G40=D49,1,0)</f>
        <v>0</v>
      </c>
      <c r="I49" s="62" t="n">
        <f aca="false">SUM(G49:H49)</f>
        <v>0</v>
      </c>
      <c r="J49" s="62" t="str">
        <f aca="false">IF(I49=2,E49,"  ")</f>
        <v>  </v>
      </c>
      <c r="K49" s="72" t="s">
        <v>91</v>
      </c>
      <c r="L49" s="73" t="str">
        <f aca="false">P49</f>
        <v> </v>
      </c>
      <c r="M49" s="74" t="s">
        <v>88</v>
      </c>
      <c r="N49" s="73" t="str">
        <f aca="false">P49</f>
        <v> </v>
      </c>
      <c r="O49" s="74" t="s">
        <v>89</v>
      </c>
      <c r="P49" s="73" t="str">
        <f aca="false">IF(J49=O49,"x"," ")</f>
        <v> </v>
      </c>
    </row>
    <row r="50" customFormat="false" ht="14.45" hidden="false" customHeight="true" outlineLevel="0" collapsed="false">
      <c r="B50" s="62"/>
      <c r="C50" s="62" t="s">
        <v>27</v>
      </c>
      <c r="D50" s="62" t="s">
        <v>47</v>
      </c>
      <c r="E50" s="62" t="s">
        <v>47</v>
      </c>
      <c r="F50" s="62"/>
      <c r="G50" s="62" t="n">
        <f aca="false">IF(G39=C50,1,0)</f>
        <v>1</v>
      </c>
      <c r="H50" s="62" t="n">
        <f aca="false">IF(G40=D50,1,0)</f>
        <v>1</v>
      </c>
      <c r="I50" s="62" t="n">
        <f aca="false">SUM(G50:H50)</f>
        <v>2</v>
      </c>
      <c r="J50" s="62" t="str">
        <f aca="false">IF(I50=2,E50,"  ")</f>
        <v>BASSO</v>
      </c>
      <c r="K50" s="75" t="s">
        <v>89</v>
      </c>
      <c r="L50" s="76" t="str">
        <f aca="false">P50</f>
        <v>x</v>
      </c>
      <c r="M50" s="77" t="s">
        <v>91</v>
      </c>
      <c r="N50" s="76" t="str">
        <f aca="false">P50</f>
        <v>x</v>
      </c>
      <c r="O50" s="77" t="s">
        <v>91</v>
      </c>
      <c r="P50" s="76" t="str">
        <f aca="false">IF(J50=O50,"x"," ")</f>
        <v>x</v>
      </c>
    </row>
    <row r="51" customFormat="false" ht="14.45" hidden="false" customHeight="true" outlineLevel="0" collapsed="false">
      <c r="B51" s="62"/>
      <c r="C51" s="62" t="s">
        <v>47</v>
      </c>
      <c r="D51" s="62" t="s">
        <v>27</v>
      </c>
      <c r="E51" s="62" t="s">
        <v>47</v>
      </c>
      <c r="F51" s="62"/>
      <c r="G51" s="62" t="n">
        <f aca="false">IF(G39=C51,1,0)</f>
        <v>0</v>
      </c>
      <c r="H51" s="62" t="n">
        <f aca="false">IF(G40=D51,1,0)</f>
        <v>0</v>
      </c>
      <c r="I51" s="62" t="n">
        <f aca="false">SUM(G51:H51)</f>
        <v>0</v>
      </c>
      <c r="J51" s="62" t="str">
        <f aca="false">IF(I51=2,E51,"  ")</f>
        <v>  </v>
      </c>
      <c r="K51" s="75" t="s">
        <v>91</v>
      </c>
      <c r="L51" s="76" t="str">
        <f aca="false">P51</f>
        <v> </v>
      </c>
      <c r="M51" s="77" t="s">
        <v>89</v>
      </c>
      <c r="N51" s="76" t="str">
        <f aca="false">P51</f>
        <v> </v>
      </c>
      <c r="O51" s="77" t="s">
        <v>91</v>
      </c>
      <c r="P51" s="76" t="str">
        <f aca="false">IF(J51=O51,"x"," ")</f>
        <v> </v>
      </c>
    </row>
    <row r="52" customFormat="false" ht="14.45" hidden="false" customHeight="true" outlineLevel="0" collapsed="false">
      <c r="B52" s="62"/>
      <c r="C52" s="62" t="s">
        <v>47</v>
      </c>
      <c r="D52" s="62" t="s">
        <v>47</v>
      </c>
      <c r="E52" s="62" t="s">
        <v>92</v>
      </c>
      <c r="F52" s="62"/>
      <c r="G52" s="62" t="n">
        <f aca="false">IF(G39=C52,1,0)</f>
        <v>0</v>
      </c>
      <c r="H52" s="62" t="n">
        <f aca="false">IF(G40=D52,1,0)</f>
        <v>1</v>
      </c>
      <c r="I52" s="62" t="n">
        <f aca="false">SUM(G52:H52)</f>
        <v>1</v>
      </c>
      <c r="J52" s="62" t="str">
        <f aca="false">IF(I52=2,E52,"  ")</f>
        <v>  </v>
      </c>
      <c r="K52" s="78" t="s">
        <v>91</v>
      </c>
      <c r="L52" s="79" t="str">
        <f aca="false">P52</f>
        <v> </v>
      </c>
      <c r="M52" s="80" t="s">
        <v>91</v>
      </c>
      <c r="N52" s="79" t="str">
        <f aca="false">P52</f>
        <v> </v>
      </c>
      <c r="O52" s="80" t="s">
        <v>93</v>
      </c>
      <c r="P52" s="79" t="str">
        <f aca="false">IF(J52=O52,"x"," ")</f>
        <v> </v>
      </c>
    </row>
    <row r="53" customFormat="false" ht="13.9" hidden="false" customHeight="true" outlineLevel="0" collapsed="false">
      <c r="B53" s="62"/>
      <c r="C53" s="62"/>
      <c r="D53" s="62"/>
      <c r="E53" s="62"/>
      <c r="F53" s="62"/>
      <c r="G53" s="62"/>
      <c r="H53" s="62"/>
      <c r="I53" s="62"/>
      <c r="J53" s="62"/>
    </row>
    <row r="56" customFormat="false" ht="27.6" hidden="false" customHeight="true" outlineLevel="0" collapsed="false">
      <c r="B56" s="81" t="s">
        <v>94</v>
      </c>
      <c r="C56" s="39" t="s">
        <v>26</v>
      </c>
      <c r="D56" s="39" t="s">
        <v>27</v>
      </c>
      <c r="E56" s="39" t="s">
        <v>47</v>
      </c>
      <c r="G56" s="82" t="s">
        <v>95</v>
      </c>
      <c r="H56" s="82" t="s">
        <v>96</v>
      </c>
      <c r="I56" s="82" t="s">
        <v>97</v>
      </c>
      <c r="J56" s="83"/>
      <c r="K56" s="83"/>
      <c r="L56" s="84"/>
      <c r="M56" s="84"/>
      <c r="N56" s="84"/>
      <c r="O56" s="84"/>
    </row>
    <row r="57" customFormat="false" ht="13.9" hidden="false" customHeight="true" outlineLevel="0" collapsed="false">
      <c r="B57" s="81" t="s">
        <v>4</v>
      </c>
      <c r="C57" s="85" t="n">
        <v>9</v>
      </c>
      <c r="D57" s="85" t="n">
        <v>6</v>
      </c>
      <c r="E57" s="85" t="n">
        <v>3</v>
      </c>
      <c r="G57" s="82" t="n">
        <f aca="false">C57*9</f>
        <v>81</v>
      </c>
      <c r="H57" s="82" t="n">
        <f aca="false">D57*9</f>
        <v>54</v>
      </c>
      <c r="I57" s="82" t="n">
        <f aca="false">E57*9</f>
        <v>27</v>
      </c>
      <c r="J57" s="83"/>
      <c r="K57" s="83"/>
      <c r="L57" s="84"/>
      <c r="M57" s="84"/>
      <c r="N57" s="84"/>
      <c r="O57" s="84"/>
    </row>
    <row r="58" customFormat="false" ht="13.9" hidden="false" customHeight="true" outlineLevel="0" collapsed="false">
      <c r="B58" s="81" t="s">
        <v>5</v>
      </c>
      <c r="C58" s="85" t="n">
        <v>6</v>
      </c>
      <c r="D58" s="85" t="n">
        <v>4</v>
      </c>
      <c r="E58" s="85" t="n">
        <v>2</v>
      </c>
      <c r="G58" s="82" t="n">
        <f aca="false">C58*4</f>
        <v>24</v>
      </c>
      <c r="H58" s="82" t="n">
        <f aca="false">D58*4</f>
        <v>16</v>
      </c>
      <c r="I58" s="82" t="n">
        <f aca="false">E58*4</f>
        <v>8</v>
      </c>
      <c r="J58" s="84"/>
      <c r="K58" s="84"/>
      <c r="L58" s="84"/>
      <c r="M58" s="84"/>
      <c r="N58" s="84"/>
      <c r="O58" s="84"/>
    </row>
    <row r="59" customFormat="false" ht="13.9" hidden="false" customHeight="true" outlineLevel="0" collapsed="false">
      <c r="C59" s="86"/>
      <c r="D59" s="86"/>
      <c r="E59" s="86"/>
      <c r="J59" s="84"/>
      <c r="K59" s="84"/>
      <c r="L59" s="87"/>
      <c r="M59" s="84"/>
      <c r="N59" s="84"/>
      <c r="O59" s="84"/>
    </row>
    <row r="60" customFormat="false" ht="13.9" hidden="false" customHeight="true" outlineLevel="0" collapsed="false">
      <c r="C60" s="86"/>
      <c r="D60" s="86"/>
      <c r="E60" s="86"/>
      <c r="J60" s="84"/>
      <c r="K60" s="84"/>
      <c r="L60" s="88"/>
      <c r="M60" s="84"/>
      <c r="N60" s="84"/>
      <c r="O60" s="84"/>
    </row>
    <row r="61" customFormat="false" ht="13.9" hidden="false" customHeight="true" outlineLevel="0" collapsed="false">
      <c r="B61" s="89" t="s">
        <v>98</v>
      </c>
      <c r="C61" s="86"/>
      <c r="D61" s="86"/>
      <c r="E61" s="86"/>
      <c r="J61" s="84"/>
      <c r="K61" s="84"/>
      <c r="L61" s="88"/>
      <c r="M61" s="84"/>
      <c r="N61" s="84"/>
      <c r="O61" s="84"/>
    </row>
    <row r="62" customFormat="false" ht="13.9" hidden="false" customHeight="true" outlineLevel="0" collapsed="false">
      <c r="B62" s="90" t="s">
        <v>99</v>
      </c>
      <c r="C62" s="85" t="n">
        <v>61</v>
      </c>
      <c r="D62" s="91" t="s">
        <v>100</v>
      </c>
      <c r="E62" s="92" t="n">
        <f aca="false">G57</f>
        <v>81</v>
      </c>
      <c r="J62" s="84"/>
      <c r="K62" s="84"/>
      <c r="L62" s="88"/>
      <c r="M62" s="84"/>
      <c r="N62" s="84"/>
      <c r="O62" s="84"/>
    </row>
    <row r="63" customFormat="false" ht="13.9" hidden="false" customHeight="true" outlineLevel="0" collapsed="false">
      <c r="B63" s="90" t="s">
        <v>101</v>
      </c>
      <c r="C63" s="85" t="n">
        <v>40</v>
      </c>
      <c r="D63" s="91" t="s">
        <v>100</v>
      </c>
      <c r="E63" s="85" t="n">
        <v>60</v>
      </c>
      <c r="J63" s="84"/>
      <c r="K63" s="84"/>
      <c r="L63" s="87"/>
      <c r="M63" s="84"/>
      <c r="N63" s="84"/>
      <c r="O63" s="84"/>
    </row>
    <row r="64" customFormat="false" ht="13.9" hidden="false" customHeight="true" outlineLevel="0" collapsed="false">
      <c r="B64" s="90" t="s">
        <v>102</v>
      </c>
      <c r="C64" s="92" t="n">
        <f aca="false">I57</f>
        <v>27</v>
      </c>
      <c r="D64" s="91" t="s">
        <v>100</v>
      </c>
      <c r="E64" s="85" t="n">
        <v>39</v>
      </c>
      <c r="J64" s="84"/>
      <c r="K64" s="84"/>
      <c r="L64" s="88"/>
      <c r="M64" s="84"/>
      <c r="N64" s="84"/>
      <c r="O64" s="84"/>
    </row>
    <row r="65" customFormat="false" ht="13.9" hidden="false" customHeight="true" outlineLevel="0" collapsed="false">
      <c r="B65" s="81"/>
      <c r="C65" s="86"/>
      <c r="D65" s="86"/>
      <c r="E65" s="86"/>
      <c r="J65" s="84"/>
      <c r="K65" s="84"/>
      <c r="L65" s="88"/>
      <c r="M65" s="84"/>
      <c r="N65" s="84"/>
      <c r="O65" s="84"/>
    </row>
    <row r="66" customFormat="false" ht="13.9" hidden="false" customHeight="true" outlineLevel="0" collapsed="false">
      <c r="B66" s="89" t="s">
        <v>103</v>
      </c>
      <c r="C66" s="86"/>
      <c r="D66" s="86"/>
      <c r="E66" s="86"/>
      <c r="J66" s="84"/>
      <c r="K66" s="84"/>
      <c r="L66" s="88"/>
      <c r="M66" s="84"/>
      <c r="N66" s="84"/>
      <c r="O66" s="84"/>
    </row>
    <row r="67" customFormat="false" ht="13.9" hidden="false" customHeight="true" outlineLevel="0" collapsed="false">
      <c r="B67" s="90" t="s">
        <v>99</v>
      </c>
      <c r="C67" s="85" t="n">
        <v>18</v>
      </c>
      <c r="D67" s="91" t="s">
        <v>100</v>
      </c>
      <c r="E67" s="92" t="n">
        <f aca="false">G58</f>
        <v>24</v>
      </c>
    </row>
    <row r="68" customFormat="false" ht="13.9" hidden="false" customHeight="true" outlineLevel="0" collapsed="false">
      <c r="B68" s="90" t="s">
        <v>101</v>
      </c>
      <c r="C68" s="85" t="n">
        <v>11</v>
      </c>
      <c r="D68" s="91" t="s">
        <v>100</v>
      </c>
      <c r="E68" s="85" t="n">
        <v>17</v>
      </c>
    </row>
    <row r="69" customFormat="false" ht="13.9" hidden="false" customHeight="true" outlineLevel="0" collapsed="false">
      <c r="B69" s="90" t="s">
        <v>102</v>
      </c>
      <c r="C69" s="92" t="n">
        <f aca="false">I58</f>
        <v>8</v>
      </c>
      <c r="D69" s="91" t="s">
        <v>100</v>
      </c>
      <c r="E69" s="85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